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Cuenta Pública 2022</t>
  </si>
  <si>
    <t xml:space="preserve">FIDEICOMISO PÚBLICO DEL FONDO DE AYUDA, ASISTENCIA Y REPARACIÓN INTEGRAL DEL ESTADO DE MICHOACÁN DE OCAMPO</t>
  </si>
  <si>
    <t xml:space="preserve">Gasto por Categoría Programática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LIC. JOSUÉ ALFONSO MEJÍA PINEDA</t>
  </si>
  <si>
    <t xml:space="preserve">M.G.P.P. BRENDA ALIPIO MENDOZA</t>
  </si>
  <si>
    <t xml:space="preserve">COMISIONADO EJECUTIVO ESTATAL DE ATENCIÓN A VÍCTIMAS</t>
  </si>
  <si>
    <t xml:space="preserve"> DIRECTORA DE FONDO DE AYUDA</t>
  </si>
  <si>
    <t xml:space="preserve">C.P. MA DE JESÚS RUIZ HERNÁNDEZ</t>
  </si>
  <si>
    <t xml:space="preserve">JEFA DE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1656047.42</v>
      </c>
      <c r="D11" s="18" t="n">
        <f aca="false">SUM(D12,D15,D24,D28,D31,D36)</f>
        <v>5439020.58</v>
      </c>
      <c r="E11" s="18" t="n">
        <f aca="false">SUM(E12,E15,E24,E28,E31,E36)</f>
        <v>7095068</v>
      </c>
      <c r="F11" s="18" t="n">
        <f aca="false">SUM(F12,F15,F24,F28,F31,F36)</f>
        <v>2449806.34</v>
      </c>
      <c r="G11" s="18" t="n">
        <f aca="false">SUM(G12,G15,G24,G28,G31,G36)</f>
        <v>2032674.34</v>
      </c>
      <c r="H11" s="18" t="n">
        <f aca="false">SUM(H12,H15,H24,H28,H31,H36)</f>
        <v>4645261.66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1656047.42</v>
      </c>
      <c r="D15" s="21" t="n">
        <f aca="false">SUM(D16:D23)</f>
        <v>5439020.58</v>
      </c>
      <c r="E15" s="21" t="n">
        <f aca="false">SUM(E16:E23)</f>
        <v>7095068</v>
      </c>
      <c r="F15" s="21" t="n">
        <f aca="false">SUM(F16:F23)</f>
        <v>2449806.34</v>
      </c>
      <c r="G15" s="21" t="n">
        <f aca="false">SUM(G16:G23)</f>
        <v>2032674.34</v>
      </c>
      <c r="H15" s="21" t="n">
        <f aca="false">SUM(H16:H23)</f>
        <v>4645261.66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1656047.42</v>
      </c>
      <c r="D16" s="24" t="n">
        <v>5439020.58</v>
      </c>
      <c r="E16" s="25" t="n">
        <v>7095068</v>
      </c>
      <c r="F16" s="24" t="n">
        <v>2449806.34</v>
      </c>
      <c r="G16" s="24" t="n">
        <v>2032674.34</v>
      </c>
      <c r="H16" s="26" t="n">
        <f aca="false">(E16-F16)</f>
        <v>4645261.66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1656047.42</v>
      </c>
      <c r="D42" s="33" t="n">
        <f aca="false">SUM(D11,D38,D39,D40)</f>
        <v>5439020.58</v>
      </c>
      <c r="E42" s="33" t="n">
        <f aca="false">SUM(E11,E38,E39,E40)</f>
        <v>7095068</v>
      </c>
      <c r="F42" s="33" t="n">
        <f aca="false">SUM(F11,F38,F39,F40)</f>
        <v>2449806.34</v>
      </c>
      <c r="G42" s="33" t="n">
        <f aca="false">SUM(G11,G38,G39,G40)</f>
        <v>2032674.34</v>
      </c>
      <c r="H42" s="33" t="n">
        <f aca="false">SUM(H11,H38,H39,H40)</f>
        <v>4645261.66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8</v>
      </c>
      <c r="C46" s="37"/>
      <c r="D46" s="38"/>
      <c r="E46" s="38"/>
      <c r="F46" s="37" t="s">
        <v>69</v>
      </c>
      <c r="G46" s="37"/>
      <c r="H46" s="37"/>
    </row>
    <row r="47" customFormat="false" ht="15" hidden="false" customHeight="true" outlineLevel="0" collapsed="false">
      <c r="B47" s="39" t="s">
        <v>70</v>
      </c>
      <c r="C47" s="39"/>
      <c r="F47" s="39" t="s">
        <v>71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 t="s">
        <v>72</v>
      </c>
      <c r="C49" s="41"/>
      <c r="F49" s="43"/>
      <c r="G49" s="43"/>
      <c r="H49" s="43"/>
    </row>
    <row r="50" s="45" customFormat="true" ht="21.95" hidden="false" customHeight="true" outlineLevel="0" collapsed="false">
      <c r="A50" s="44"/>
      <c r="B50" s="39" t="s">
        <v>73</v>
      </c>
      <c r="C50" s="39"/>
      <c r="F50" s="39"/>
      <c r="G50" s="39"/>
      <c r="H50" s="39"/>
    </row>
    <row r="51" s="45" customFormat="true" ht="21.95" hidden="false" customHeight="true" outlineLevel="0" collapsed="false">
      <c r="A51" s="44"/>
      <c r="B51" s="39"/>
      <c r="C51" s="46"/>
      <c r="F51" s="39"/>
      <c r="G51" s="46"/>
      <c r="H51" s="46"/>
    </row>
    <row r="52" s="45" customFormat="true" ht="15" hidden="false" customHeight="true" outlineLevel="0" collapsed="false">
      <c r="A52" s="44"/>
      <c r="B52" s="39"/>
      <c r="C52" s="39"/>
      <c r="F52" s="39"/>
      <c r="G52" s="39"/>
      <c r="H52" s="39"/>
    </row>
    <row r="53" s="45" customFormat="true" ht="21.95" hidden="false" customHeight="true" outlineLevel="0" collapsed="false">
      <c r="A53" s="44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7"/>
      <c r="F56" s="48"/>
      <c r="G56" s="48"/>
      <c r="H56" s="48"/>
    </row>
    <row r="57" customFormat="false" ht="14.25" hidden="true" customHeight="true" outlineLevel="0" collapsed="false">
      <c r="B57" s="36"/>
      <c r="C57" s="36"/>
      <c r="F57" s="49"/>
      <c r="G57" s="49"/>
      <c r="H57" s="49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9"/>
      <c r="G61" s="49"/>
      <c r="H61" s="49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EEAV</cp:lastModifiedBy>
  <cp:lastPrinted>2022-07-26T18:19:51Z</cp:lastPrinted>
  <dcterms:modified xsi:type="dcterms:W3CDTF">2023-03-08T17:31:07Z</dcterms:modified>
  <cp:revision>0</cp:revision>
  <dc:subject/>
  <dc:title/>
</cp:coreProperties>
</file>